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W 675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S" vbProcedure="false">#REF!</definedName>
    <definedName function="false" hidden="false" name="bkcnt" vbProcedure="false">'[1]CUSTOMS INVOICE'!$A$16</definedName>
    <definedName function="false" hidden="false" name="DRY" vbProcedure="false">[2]Drying!$A$1:$H$15</definedName>
    <definedName function="false" hidden="false" name="Excel_BuiltIn_Print_Area" vbProcedure="false">#REF!</definedName>
    <definedName function="false" hidden="false" name="fhe" vbProcedure="false">#REF!</definedName>
    <definedName function="false" hidden="false" name="FIBER" vbProcedure="false">'[2]Fiber content'!$A$1:$F$104</definedName>
    <definedName function="false" hidden="false" name="htprice" vbProcedure="false">'[3]Data Sheet'!$D$86</definedName>
    <definedName function="false" hidden="false" name="INV___A_55_98_DTD_05_12_98" vbProcedure="false">'[4]AGES IFEE'!$B$57</definedName>
    <definedName function="false" hidden="false" name="khi" vbProcedure="false">#REF!</definedName>
    <definedName function="false" hidden="false" name="SCHE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WWWSSA" vbProcedure="false">#REF!</definedName>
    <definedName function="false" hidden="false" name="__ctn1" vbProcedure="false">#REF!</definedName>
    <definedName function="false" hidden="false" name="__ctn2" vbProcedure="false">#REF!</definedName>
    <definedName function="false" hidden="false" name="__ctn3" vbProcedure="false">#REF!</definedName>
    <definedName function="false" hidden="false" name="__dim1" vbProcedure="false">#REF!</definedName>
    <definedName function="false" hidden="false" name="__dim2" vbProcedure="false">#REF!</definedName>
    <definedName function="false" hidden="false" name="__PC1" vbProcedure="false">#REF!</definedName>
    <definedName function="false" hidden="false" name="__PC2" vbProcedure="false">#REF!</definedName>
    <definedName function="false" hidden="false" name="__PCS1" vbProcedure="false">#REF!</definedName>
    <definedName function="false" hidden="false" name="__PCS2" vbProcedure="false">#REF!</definedName>
    <definedName function="false" hidden="false" name="__pcs3" vbProcedure="false">#REF!</definedName>
    <definedName function="false" hidden="false" name="__PO1" vbProcedure="false">#REF!</definedName>
    <definedName function="false" hidden="false" name="__sm1" vbProcedure="false">#REF!</definedName>
    <definedName function="false" hidden="false" name="__sm10" vbProcedure="false">#REF!</definedName>
    <definedName function="false" hidden="false" name="__sm2" vbProcedure="false">#REF!</definedName>
    <definedName function="false" hidden="false" name="__sm3" vbProcedure="false">#REF!</definedName>
    <definedName function="false" hidden="false" name="__sm4" vbProcedure="false">#REF!</definedName>
    <definedName function="false" hidden="false" name="__sm5" vbProcedure="false">#REF!</definedName>
    <definedName function="false" hidden="false" name="__sm6" vbProcedure="false">#REF!</definedName>
    <definedName function="false" hidden="false" name="__sm7" vbProcedure="false">#REF!</definedName>
    <definedName function="false" hidden="false" name="__sm8" vbProcedure="false">#REF!</definedName>
    <definedName function="false" hidden="false" name="__sm9" vbProcedure="false">#REF!</definedName>
    <definedName function="false" hidden="false" name="__ST1" vbProcedure="false">#REF!</definedName>
    <definedName function="false" hidden="false" name="__ST2" vbProcedure="false">#REF!</definedName>
    <definedName function="false" hidden="false" name="__TA1" vbProcedure="false">#REF!</definedName>
    <definedName function="false" hidden="false" name="__TA2" vbProcedure="false">#REF!</definedName>
    <definedName function="false" hidden="false" name="__TT1" vbProcedure="false">#REF!</definedName>
    <definedName function="false" hidden="false" name="__TT2" vbProcedure="false">#REF!</definedName>
    <definedName function="false" hidden="false" name="__TT3" vbProcedure="false">#REF!</definedName>
    <definedName function="false" hidden="false" name="__TT4" vbProcedure="false">#REF!</definedName>
    <definedName function="false" hidden="false" name="__TT5" vbProcedure="false">#REF!</definedName>
    <definedName function="false" hidden="false" name="__up1" vbProcedure="false">#REF!</definedName>
    <definedName function="false" hidden="false" name="__up2" vbProcedure="false">#REF!</definedName>
    <definedName function="false" hidden="false" name="___tc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PACKING LIST</t>
  </si>
  <si>
    <t xml:space="preserve">Consignee</t>
  </si>
  <si>
    <t xml:space="preserve">Invoice Date</t>
  </si>
  <si>
    <t xml:space="preserve">Invoice Number</t>
  </si>
  <si>
    <t xml:space="preserve">USW 6750</t>
  </si>
  <si>
    <t xml:space="preserve">REF 100418-USW 6750</t>
  </si>
  <si>
    <t xml:space="preserve">PO NO 6103</t>
  </si>
  <si>
    <t xml:space="preserve">Import Broker</t>
  </si>
  <si>
    <t xml:space="preserve">Description</t>
  </si>
  <si>
    <t xml:space="preserve">Garment Dyed Crewneck Long Sleeves </t>
  </si>
  <si>
    <t xml:space="preserve">Fabric</t>
  </si>
  <si>
    <t xml:space="preserve">Knitted FLEECE</t>
  </si>
  <si>
    <t xml:space="preserve">Fiber Content</t>
  </si>
  <si>
    <t xml:space="preserve">80% COTTON 20% POLYESTER</t>
  </si>
  <si>
    <t xml:space="preserve">Port of Laoding</t>
  </si>
  <si>
    <t xml:space="preserve">Main Label</t>
  </si>
  <si>
    <t xml:space="preserve">US VINTAGE</t>
  </si>
  <si>
    <t xml:space="preserve">Port of Discharge</t>
  </si>
  <si>
    <t xml:space="preserve">MIAMI</t>
  </si>
  <si>
    <t xml:space="preserve">Container Number</t>
  </si>
  <si>
    <t xml:space="preserve">Final Destination</t>
  </si>
  <si>
    <t xml:space="preserve">BL #</t>
  </si>
  <si>
    <t xml:space="preserve">Color</t>
  </si>
  <si>
    <t xml:space="preserve">Dzn Per Ctn</t>
  </si>
  <si>
    <t xml:space="preserve">Carton Count</t>
  </si>
  <si>
    <t xml:space="preserve">Pcs /</t>
  </si>
  <si>
    <t xml:space="preserve">Dozens Per Color</t>
  </si>
  <si>
    <t xml:space="preserve">Carton Number in Proper Sequence</t>
  </si>
  <si>
    <t xml:space="preserve">Sizes</t>
  </si>
  <si>
    <t xml:space="preserve">Ratio</t>
  </si>
  <si>
    <t xml:space="preserve">Carton Size ( INC. )</t>
  </si>
  <si>
    <t xml:space="preserve">Net Weight</t>
  </si>
  <si>
    <t xml:space="preserve">Gross Weight</t>
  </si>
  <si>
    <t xml:space="preserve">L</t>
  </si>
  <si>
    <t xml:space="preserve">W</t>
  </si>
  <si>
    <t xml:space="preserve">H</t>
  </si>
  <si>
    <t xml:space="preserve">CHALKY MINT</t>
  </si>
  <si>
    <t xml:space="preserve">-</t>
  </si>
  <si>
    <t xml:space="preserve">S/M/L/XL/2XL</t>
  </si>
  <si>
    <t xml:space="preserve">3/9/9/9/6</t>
  </si>
  <si>
    <t xml:space="preserve">TAMATO</t>
  </si>
  <si>
    <t xml:space="preserve">SOFT YELLOW</t>
  </si>
  <si>
    <t xml:space="preserve">CHARCOAL</t>
  </si>
  <si>
    <t xml:space="preserve">NAVY</t>
  </si>
  <si>
    <t xml:space="preserve">BURGANDY</t>
  </si>
  <si>
    <t xml:space="preserve">FLO BLUE</t>
  </si>
  <si>
    <t xml:space="preserve">WILLOW</t>
  </si>
  <si>
    <t xml:space="preserve">TOTALS</t>
  </si>
  <si>
    <t xml:space="preserve">CHECKED BY</t>
  </si>
  <si>
    <t xml:space="preserve">DATE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"/>
    <numFmt numFmtId="166" formatCode="#,##0"/>
    <numFmt numFmtId="167" formatCode="\$#,##0_);&quot;($&quot;#,##0\)"/>
    <numFmt numFmtId="168" formatCode="\$#,##0.0000_);&quot;($&quot;#,##0.0000\)"/>
    <numFmt numFmtId="169" formatCode="_(* #,##0.00_);_(* \(#,##0.00\);_(* \-??_);_(@_)"/>
    <numFmt numFmtId="170" formatCode="#,##0.00;[RED]\-#,##0.00"/>
    <numFmt numFmtId="171" formatCode="_-* #,##0.00_-;\-* #,##0.00_-;_-* \-??_-;_-@_-"/>
    <numFmt numFmtId="172" formatCode="_(\$* #,##0.00_);_(\$* \(#,##0.00\);_(\$* \-??_);_(@_)"/>
    <numFmt numFmtId="173" formatCode="_-\$* #,##0.00_-;&quot;-$&quot;* #,##0.00_-;_-\$* \-??_-;_-@_-"/>
    <numFmt numFmtId="174" formatCode="_-\₩* #,##0_-;&quot;-₩&quot;* #,##0_-;_-\₩* \-_-;_-@_-"/>
    <numFmt numFmtId="175" formatCode="\$#,##0\ ;&quot;($&quot;#,##0\)"/>
    <numFmt numFmtId="176" formatCode="_ * #,##0_ ;_ * \-#,##0_ ;_ * \-_ ;_ @_ "/>
    <numFmt numFmtId="177" formatCode="_ * #,##0.00_ ;_ * \-#,##0.00_ ;_ * \-??_ ;_ @_ "/>
    <numFmt numFmtId="178" formatCode="_([$€-2]* #,##0.00_);_([$€-2]* \(#,##0.00\);_([$€-2]* \-??_)"/>
    <numFmt numFmtId="179" formatCode="0.00"/>
    <numFmt numFmtId="180" formatCode="#,##0.0_);\(#,##0.0\)"/>
    <numFmt numFmtId="181" formatCode="#,##0.00\£_);[RED]\(#,##0.00&quot;£)&quot;"/>
    <numFmt numFmtId="182" formatCode="#,##0.00\£_);\(#,##0.00&quot;£)&quot;"/>
    <numFmt numFmtId="183" formatCode="_ * #,##0_)\£_ ;_ * \(#,##0&quot;)£&quot;_ ;_ * \-_)\£_ ;_ @_ "/>
    <numFmt numFmtId="184" formatCode="General_)"/>
    <numFmt numFmtId="185" formatCode="_ * #,##0_ ;_ * &quot;\\\\\\-&quot;#,##0_ ;_ * \-_ ;_ @_ "/>
    <numFmt numFmtId="186" formatCode="[$-409]m/d/yyyy"/>
    <numFmt numFmtId="187" formatCode="0%"/>
    <numFmt numFmtId="188" formatCode="0.00%"/>
    <numFmt numFmtId="189" formatCode="\$#,##0;&quot;-$&quot;#,##0"/>
    <numFmt numFmtId="190" formatCode="[$-409]#,##0.00_);[RED]\(#,##0.00\)"/>
    <numFmt numFmtId="191" formatCode="_ &quot;Fr. &quot;* #,##0_ ;_ &quot;Fr. &quot;* \-#,##0_ ;_ &quot;Fr. &quot;* \-_ ;_ @_ "/>
    <numFmt numFmtId="192" formatCode="_ &quot;Fr. &quot;* #,##0.00_ ;_ &quot;Fr. &quot;* \-#,##0.00_ ;_ &quot;Fr. &quot;* \-??_ ;_ @_ "/>
    <numFmt numFmtId="193" formatCode="_-* #,##0_-;\-* #,##0_-;_-* \-_-;_-@_-"/>
    <numFmt numFmtId="194" formatCode="&quot;To  &quot;0"/>
    <numFmt numFmtId="195" formatCode="[$-409]#,##0_);[RED]\(#,##0\)"/>
    <numFmt numFmtId="196" formatCode="\\#,##0;[RED]&quot;\\-&quot;#,##0"/>
    <numFmt numFmtId="197" formatCode="\\#,##0.00;[RED]&quot;\\\\\\-&quot;#,##0.00"/>
    <numFmt numFmtId="198" formatCode="\\#,##0.00;[RED]&quot;\-&quot;#,##0.00"/>
    <numFmt numFmtId="199" formatCode="\\#,##0;[RED]&quot;\-&quot;#,##0"/>
    <numFmt numFmtId="200" formatCode="[$-409]d\-mmm"/>
    <numFmt numFmtId="201" formatCode="[$-409]d\-mmm\-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1"/>
    </font>
    <font>
      <sz val="10"/>
      <name val="MS Sans Serif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7"/>
      <name val="Arial"/>
      <family val="0"/>
    </font>
    <font>
      <b val="true"/>
      <sz val="10"/>
      <name val="MS Sans Serif"/>
      <family val="2"/>
    </font>
    <font>
      <sz val="12"/>
      <name val="¹UAAA¼"/>
      <family val="3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u val="single"/>
      <sz val="12"/>
      <color rgb="FF0000FF"/>
      <name val="新細明體"/>
      <family val="1"/>
      <charset val="136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0"/>
    </font>
    <font>
      <sz val="10"/>
      <name val="Univers"/>
      <family val="2"/>
    </font>
    <font>
      <sz val="10"/>
      <name val="Times New Roman"/>
      <family val="1"/>
    </font>
    <font>
      <sz val="7"/>
      <color rgb="FFFF0000"/>
      <name val="Arial"/>
      <family val="0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sz val="11"/>
      <name val="‚l‚r ‚oƒSƒVƒbƒN"/>
      <family val="3"/>
      <charset val="128"/>
    </font>
    <font>
      <sz val="12"/>
      <name val="Times New Roman"/>
      <family val="1"/>
    </font>
    <font>
      <u val="single"/>
      <sz val="12"/>
      <color rgb="FF0000FF"/>
      <name val="新細明體"/>
      <family val="3"/>
      <charset val="136"/>
    </font>
    <font>
      <sz val="12"/>
      <name val="뼻뮝"/>
      <family val="1"/>
    </font>
    <font>
      <sz val="10"/>
      <name val="굴림체"/>
      <family val="3"/>
    </font>
    <font>
      <b val="true"/>
      <u val="single"/>
      <sz val="18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7" fillId="3" borderId="0" applyFont="true" applyBorder="false" applyAlignment="false" applyProtection="false"/>
    <xf numFmtId="180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9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ဠ" xfId="21"/>
    <cellStyle name="0" xfId="22"/>
    <cellStyle name="0_6073" xfId="23"/>
    <cellStyle name="0_6073_6646" xfId="24"/>
    <cellStyle name="0_6135" xfId="25"/>
    <cellStyle name="0_6135_6646" xfId="26"/>
    <cellStyle name="0_6503" xfId="27"/>
    <cellStyle name="0_6800(H)" xfId="28"/>
    <cellStyle name="0_A-04-08 STREETWEAR INC BY SEA" xfId="29"/>
    <cellStyle name="0_A-06-2008 MAMIYE BROTHERS INC" xfId="30"/>
    <cellStyle name="0_A-09-08 STREETWEAR INC BY SEA" xfId="31"/>
    <cellStyle name="0_A-09-08 STREETWEAR INC BY SEA_A-39-2008 GOODY'S MS LP" xfId="32"/>
    <cellStyle name="0_A-15-2008 MAMIYE BROTHERS INC" xfId="33"/>
    <cellStyle name="0_A-16-2008 GOODY'S MS LP" xfId="34"/>
    <cellStyle name="0_A-16-2008 GOODY'S MS LP_A-102-2009 STREETWEAR INC BY SEA" xfId="35"/>
    <cellStyle name="0_A-16-2008 GOODY'S MS LP_A-106-08 STREETWEAR INC BY SEA" xfId="36"/>
    <cellStyle name="0_A-16-2008 GOODY'S MS LP_A-39-2008 GOODY'S MS LP" xfId="37"/>
    <cellStyle name="0_A-16-2008 GOODY'S MS LP_A-59-2009 STREETWEAR INC BY SEA" xfId="38"/>
    <cellStyle name="0_A-16-2008 GOODY'S MS LP_A-77-2009 STREETWEAR INC BY SEA" xfId="39"/>
    <cellStyle name="0_A-16-2008 GOODY'S MS LP_A-90-08 STREETWEAR INC BY SEA" xfId="40"/>
    <cellStyle name="0_A-16-2008 GOODY'S MS LP_A-92-08 STREETWEAR INC BY SEA" xfId="41"/>
    <cellStyle name="0_A-16-2008 GOODY'S MS LP_A-95-08 STREETWEAR INC BY SEA" xfId="42"/>
    <cellStyle name="0_BUYER SAMPLE INVOICE" xfId="43"/>
    <cellStyle name="0_DOC DRAFT REEBOK CANADA INC" xfId="44"/>
    <cellStyle name="1Normal" xfId="45"/>
    <cellStyle name="_01MHC008" xfId="46"/>
    <cellStyle name="_01MHC008_A-03-2009 WILSON IMPORTS LTD" xfId="47"/>
    <cellStyle name="_01MHC008_A-07-2009 WICKED FASHION INC." xfId="48"/>
    <cellStyle name="_01MHC008_A-08-2009 WICKED FASHION INC." xfId="49"/>
    <cellStyle name="_01MHC008_A-149-2008 MAMIYE BROTHERS INC" xfId="50"/>
    <cellStyle name="_01MHC008_A-150-2008 MAMIYE BROTHERS INC" xfId="51"/>
    <cellStyle name="_01MHC008_A-150-2008 MAMIYE BROTHERS INC 1" xfId="52"/>
    <cellStyle name="_01MHC008_A-153-2008 MAMIYE BROTHERS INC" xfId="53"/>
    <cellStyle name="_01MHC008_A-154-2008 MAMIYE BROTHERS INC" xfId="54"/>
    <cellStyle name="_01MHC008_A-168-2008 MAMIYE BROTHERS INC" xfId="55"/>
    <cellStyle name="_01MHC008_A-172-2008 MAMIYE BROTHERS INC" xfId="56"/>
    <cellStyle name="_01MHC008_A-180-2008 MAMIYE BROTHERS INC" xfId="57"/>
    <cellStyle name="_01MHC008_A-184-2008 MAMIYE BROTHERS INC" xfId="58"/>
    <cellStyle name="_01MHC008_A-187-2008 MAMIYE BROTHERS INC" xfId="59"/>
    <cellStyle name="_01MHC008_A-27-2009 MAMIYE BROTHERS INC" xfId="60"/>
    <cellStyle name="_01MHC008_A-89-2009 WICKED FASHION INC." xfId="61"/>
    <cellStyle name="_01MHC008_APL 40 HC CONTAINER FINAL DOC INV#A-162-08 MAMIYE BROTHERS INC" xfId="62"/>
    <cellStyle name="_01MHC008_APL CONTAINER FINAL  DOC INV#A-180-08 MAMIYE BROTHERS INC" xfId="63"/>
    <cellStyle name="_01MHC008_Booking Feb 10" xfId="64"/>
    <cellStyle name="_01MHC008_Content" xfId="65"/>
    <cellStyle name="_01MHC008_DOC DRAFT REEBOK CANADA INC" xfId="66"/>
    <cellStyle name="_01MHC008_FINAL DOC INV#A-149-2008 MAMIYE BROTHERS INC" xfId="67"/>
    <cellStyle name="_01MHC008_new A-150-2008 MAMIYE BROTHERS INC" xfId="68"/>
    <cellStyle name="_01MHC008_OS-Alpha-273-10-LC-HNGR" xfId="69"/>
    <cellStyle name="_01MHC008_OS-Buksh-1463-10-LC-Checked" xfId="70"/>
    <cellStyle name="_01MHC008_OS-New Al-Raheem-86-10-LC-HNGR" xfId="71"/>
    <cellStyle name="_01MHC008_OS-New Al-Raheem-91-10-LC" xfId="72"/>
    <cellStyle name="_01MHC008_os-sea- 12-july-2010 - newark (3)" xfId="73"/>
    <cellStyle name="_01MHC008_os-sea- 12-july-2010 - newark (4)" xfId="74"/>
    <cellStyle name="_01MHC008_OS-YTF-24-10-LC" xfId="75"/>
    <cellStyle name="_01MHC008_Outerstuff" xfId="76"/>
    <cellStyle name="_01MHC008_Outerstuff 2 August" xfId="77"/>
    <cellStyle name="_01MHC008_Outerstuff 26 July - Copy" xfId="78"/>
    <cellStyle name="_05LEP177" xfId="79"/>
    <cellStyle name="_05LEP177_Booking Feb 10" xfId="80"/>
    <cellStyle name="_05LEP177_Content" xfId="81"/>
    <cellStyle name="_05LEP177_DOC DRAFT REEBOK CANADA INC" xfId="82"/>
    <cellStyle name="_05LEP177_OS-Alpha-273-10-LC-HNGR" xfId="83"/>
    <cellStyle name="_05LEP177_OS-Buksh-1463-10-LC-Checked" xfId="84"/>
    <cellStyle name="_05LEP177_OS-New Al-Raheem-86-10-LC-HNGR" xfId="85"/>
    <cellStyle name="_05LEP177_OS-New Al-Raheem-91-10-LC" xfId="86"/>
    <cellStyle name="_05LEP177_os-sea- 12-july-2010 - newark (3)" xfId="87"/>
    <cellStyle name="_05LEP177_os-sea- 12-july-2010 - newark (4)" xfId="88"/>
    <cellStyle name="_05LEP177_OS-YTF-24-10-LC" xfId="89"/>
    <cellStyle name="_05LEP177_Outerstuff" xfId="90"/>
    <cellStyle name="_05LEP177_Outerstuff 2 August" xfId="91"/>
    <cellStyle name="_05LEP177_Outerstuff 26 July - Copy" xfId="92"/>
    <cellStyle name="_07MHC199" xfId="93"/>
    <cellStyle name="_07MHC199_A-03-2009 WILSON IMPORTS LTD" xfId="94"/>
    <cellStyle name="_07MHC199_A-07-2009 WICKED FASHION INC." xfId="95"/>
    <cellStyle name="_07MHC199_A-08-2009 WICKED FASHION INC." xfId="96"/>
    <cellStyle name="_07MHC199_A-149-2008 MAMIYE BROTHERS INC" xfId="97"/>
    <cellStyle name="_07MHC199_A-150-2008 MAMIYE BROTHERS INC" xfId="98"/>
    <cellStyle name="_07MHC199_A-150-2008 MAMIYE BROTHERS INC 1" xfId="99"/>
    <cellStyle name="_07MHC199_A-153-2008 MAMIYE BROTHERS INC" xfId="100"/>
    <cellStyle name="_07MHC199_A-154-2008 MAMIYE BROTHERS INC" xfId="101"/>
    <cellStyle name="_07MHC199_A-168-2008 MAMIYE BROTHERS INC" xfId="102"/>
    <cellStyle name="_07MHC199_A-172-2008 MAMIYE BROTHERS INC" xfId="103"/>
    <cellStyle name="_07MHC199_A-180-2008 MAMIYE BROTHERS INC" xfId="104"/>
    <cellStyle name="_07MHC199_A-184-2008 MAMIYE BROTHERS INC" xfId="105"/>
    <cellStyle name="_07MHC199_A-187-2008 MAMIYE BROTHERS INC" xfId="106"/>
    <cellStyle name="_07MHC199_A-27-2009 MAMIYE BROTHERS INC" xfId="107"/>
    <cellStyle name="_07MHC199_A-89-2009 WICKED FASHION INC." xfId="108"/>
    <cellStyle name="_07MHC199_APL 40 HC CONTAINER FINAL DOC INV#A-162-08 MAMIYE BROTHERS INC" xfId="109"/>
    <cellStyle name="_07MHC199_APL CONTAINER FINAL  DOC INV#A-180-08 MAMIYE BROTHERS INC" xfId="110"/>
    <cellStyle name="_07MHC199_FINAL DOC INV#A-149-2008 MAMIYE BROTHERS INC" xfId="111"/>
    <cellStyle name="_07MHC199_new A-150-2008 MAMIYE BROTHERS INC" xfId="112"/>
    <cellStyle name="_07MHC199_OS-Alpha-273-10-LC-HNGR" xfId="113"/>
    <cellStyle name="_07MHC199_OS-Asco-6258-11-CHS-LC" xfId="114"/>
    <cellStyle name="_07MHC199_OS-Buksh-1463-10-LC-Checked" xfId="115"/>
    <cellStyle name="_07MHC199_OS-New Al-Raheem-86-10-LC-HNGR" xfId="116"/>
    <cellStyle name="_07MHC199_OS-New Al-Raheem-91-10-LC" xfId="117"/>
    <cellStyle name="_07MHC199_OS-YTF-24-10-LC" xfId="118"/>
    <cellStyle name="_11MHC218" xfId="119"/>
    <cellStyle name="_11MHC218_Booking Feb 10" xfId="120"/>
    <cellStyle name="_11MHC218_Content" xfId="121"/>
    <cellStyle name="_11MHC218_os-sea- 12-july-2010 - newark (3)" xfId="122"/>
    <cellStyle name="_11MHC218_os-sea- 12-july-2010 - newark (4)" xfId="123"/>
    <cellStyle name="_11MHC218_Outerstuff" xfId="124"/>
    <cellStyle name="_11MHC218_Outerstuff 2 August" xfId="125"/>
    <cellStyle name="_11MHC218_Outerstuff 26 July - Copy" xfId="126"/>
    <cellStyle name="_22WMA111" xfId="127"/>
    <cellStyle name="_22WMA111_Booking Feb 10" xfId="128"/>
    <cellStyle name="_22WMA111_Content" xfId="129"/>
    <cellStyle name="_22WMA111_DOC DRAFT REEBOK CANADA INC" xfId="130"/>
    <cellStyle name="_22WMA111_OS-Alpha-273-10-LC-HNGR" xfId="131"/>
    <cellStyle name="_22WMA111_OS-Buksh-1463-10-LC-Checked" xfId="132"/>
    <cellStyle name="_22WMA111_OS-New Al-Raheem-86-10-LC-HNGR" xfId="133"/>
    <cellStyle name="_22WMA111_OS-New Al-Raheem-91-10-LC" xfId="134"/>
    <cellStyle name="_22WMA111_os-sea- 12-july-2010 - newark (3)" xfId="135"/>
    <cellStyle name="_22WMA111_os-sea- 12-july-2010 - newark (4)" xfId="136"/>
    <cellStyle name="_22WMA111_OS-YTF-24-10-LC" xfId="137"/>
    <cellStyle name="_22WMA111_Outerstuff" xfId="138"/>
    <cellStyle name="_22WMA111_Outerstuff 2 August" xfId="139"/>
    <cellStyle name="_22WMA111_Outerstuff 26 July - Copy" xfId="140"/>
    <cellStyle name="_25INC185HOLD" xfId="141"/>
    <cellStyle name="_25INC185HOLD_Booking Feb 10" xfId="142"/>
    <cellStyle name="_25INC185HOLD_Content" xfId="143"/>
    <cellStyle name="_25INC185HOLD_DOC DRAFT REEBOK CANADA INC" xfId="144"/>
    <cellStyle name="_25INC185HOLD_OS-Alpha-273-10-LC-HNGR" xfId="145"/>
    <cellStyle name="_25INC185HOLD_OS-Buksh-1463-10-LC-Checked" xfId="146"/>
    <cellStyle name="_25INC185HOLD_OS-New Al-Raheem-86-10-LC-HNGR" xfId="147"/>
    <cellStyle name="_25INC185HOLD_OS-New Al-Raheem-91-10-LC" xfId="148"/>
    <cellStyle name="_25INC185HOLD_os-sea- 12-july-2010 - newark (3)" xfId="149"/>
    <cellStyle name="_25INC185HOLD_os-sea- 12-july-2010 - newark (4)" xfId="150"/>
    <cellStyle name="_25INC185HOLD_OS-YTF-24-10-LC" xfId="151"/>
    <cellStyle name="_25INC185HOLD_Outerstuff" xfId="152"/>
    <cellStyle name="_25INC185HOLD_Outerstuff 2 August" xfId="153"/>
    <cellStyle name="_25INC185HOLD_Outerstuff 26 July - Copy" xfId="154"/>
    <cellStyle name="_64WMA168SEA(BAF)" xfId="155"/>
    <cellStyle name="_64WMA168SEA(BAF)_Booking Feb 10" xfId="156"/>
    <cellStyle name="_64WMA168SEA(BAF)_Content" xfId="157"/>
    <cellStyle name="_64WMA168SEA(BAF)_DOC DRAFT REEBOK CANADA INC" xfId="158"/>
    <cellStyle name="_64WMA168SEA(BAF)_OS-Alpha-273-10-LC-HNGR" xfId="159"/>
    <cellStyle name="_64WMA168SEA(BAF)_OS-Buksh-1463-10-LC-Checked" xfId="160"/>
    <cellStyle name="_64WMA168SEA(BAF)_OS-New Al-Raheem-86-10-LC-HNGR" xfId="161"/>
    <cellStyle name="_64WMA168SEA(BAF)_OS-New Al-Raheem-91-10-LC" xfId="162"/>
    <cellStyle name="_64WMA168SEA(BAF)_os-sea- 12-july-2010 - newark (3)" xfId="163"/>
    <cellStyle name="_64WMA168SEA(BAF)_os-sea- 12-july-2010 - newark (4)" xfId="164"/>
    <cellStyle name="_64WMA168SEA(BAF)_OS-YTF-24-10-LC" xfId="165"/>
    <cellStyle name="_64WMA168SEA(BAF)_Outerstuff" xfId="166"/>
    <cellStyle name="_64WMA168SEA(BAF)_Outerstuff 2 August" xfId="167"/>
    <cellStyle name="_64WMA168SEA(BAF)_Outerstuff 26 July - Copy" xfId="168"/>
    <cellStyle name="_CLP Format - 28-dec" xfId="169"/>
    <cellStyle name="_CLP Format - 28-dec_A-03-2009 WILSON IMPORTS LTD" xfId="170"/>
    <cellStyle name="_CLP Format - 28-dec_A-07-2009 WICKED FASHION INC." xfId="171"/>
    <cellStyle name="_CLP Format - 28-dec_A-08-2009 WICKED FASHION INC." xfId="172"/>
    <cellStyle name="_CLP Format - 28-dec_A-149-2008 MAMIYE BROTHERS INC" xfId="173"/>
    <cellStyle name="_CLP Format - 28-dec_A-150-2008 MAMIYE BROTHERS INC" xfId="174"/>
    <cellStyle name="_CLP Format - 28-dec_A-150-2008 MAMIYE BROTHERS INC 1" xfId="175"/>
    <cellStyle name="_CLP Format - 28-dec_A-153-2008 MAMIYE BROTHERS INC" xfId="176"/>
    <cellStyle name="_CLP Format - 28-dec_A-154-2008 MAMIYE BROTHERS INC" xfId="177"/>
    <cellStyle name="_CLP Format - 28-dec_A-168-2008 MAMIYE BROTHERS INC" xfId="178"/>
    <cellStyle name="_CLP Format - 28-dec_A-172-2008 MAMIYE BROTHERS INC" xfId="179"/>
    <cellStyle name="_CLP Format - 28-dec_A-180-2008 MAMIYE BROTHERS INC" xfId="180"/>
    <cellStyle name="_CLP Format - 28-dec_A-184-2008 MAMIYE BROTHERS INC" xfId="181"/>
    <cellStyle name="_CLP Format - 28-dec_A-187-2008 MAMIYE BROTHERS INC" xfId="182"/>
    <cellStyle name="_CLP Format - 28-dec_A-27-2009 MAMIYE BROTHERS INC" xfId="183"/>
    <cellStyle name="_CLP Format - 28-dec_A-89-2009 WICKED FASHION INC." xfId="184"/>
    <cellStyle name="_CLP Format - 28-dec_APL 40 HC CONTAINER FINAL DOC INV#A-162-08 MAMIYE BROTHERS INC" xfId="185"/>
    <cellStyle name="_CLP Format - 28-dec_APL CONTAINER FINAL  DOC INV#A-180-08 MAMIYE BROTHERS INC" xfId="186"/>
    <cellStyle name="_CLP Format - 28-dec_Booking Feb 10" xfId="187"/>
    <cellStyle name="_CLP Format - 28-dec_Content" xfId="188"/>
    <cellStyle name="_CLP Format - 28-dec_DOC DRAFT REEBOK CANADA INC" xfId="189"/>
    <cellStyle name="_CLP Format - 28-dec_FINAL DOC INV#A-149-2008 MAMIYE BROTHERS INC" xfId="190"/>
    <cellStyle name="_CLP Format - 28-dec_new A-150-2008 MAMIYE BROTHERS INC" xfId="191"/>
    <cellStyle name="_CLP Format - 28-dec_OS-Alpha-273-10-LC-HNGR" xfId="192"/>
    <cellStyle name="_CLP Format - 28-dec_OS-Buksh-1463-10-LC-Checked" xfId="193"/>
    <cellStyle name="_CLP Format - 28-dec_OS-New Al-Raheem-86-10-LC-HNGR" xfId="194"/>
    <cellStyle name="_CLP Format - 28-dec_OS-New Al-Raheem-91-10-LC" xfId="195"/>
    <cellStyle name="_CLP Format - 28-dec_os-sea- 12-july-2010 - newark (3)" xfId="196"/>
    <cellStyle name="_CLP Format - 28-dec_os-sea- 12-july-2010 - newark (4)" xfId="197"/>
    <cellStyle name="_CLP Format - 28-dec_OS-YTF-24-10-LC" xfId="198"/>
    <cellStyle name="_CLP Format - 28-dec_Outerstuff" xfId="199"/>
    <cellStyle name="_CLP Format - 28-dec_Outerstuff 2 August" xfId="200"/>
    <cellStyle name="_CLP Format - 28-dec_Outerstuff 26 July - Copy" xfId="201"/>
    <cellStyle name="_Knoxville" xfId="202"/>
    <cellStyle name="_Knoxville_A-22-2008 GOODY'S MS LP" xfId="203"/>
    <cellStyle name="_Knoxville_A-24-2008 GOODY'S MS LP" xfId="204"/>
    <cellStyle name="_Knoxville_A-29-2008 GOODY'S MS LP" xfId="205"/>
    <cellStyle name="_Knoxville_A-39-2008 GOODY'S MS LP" xfId="206"/>
    <cellStyle name="_Knoxville_FIT INV#A-29-08" xfId="207"/>
    <cellStyle name="_Sheet1 (2)" xfId="208"/>
    <cellStyle name="_Sheet1 (2)_A-16-2008 GOODY'S MS LP" xfId="209"/>
    <cellStyle name="_Sheet1 (2)_A-16-2008 GOODY'S MS LP_A-102-2009 STREETWEAR INC BY SEA" xfId="210"/>
    <cellStyle name="_Sheet1 (2)_A-16-2008 GOODY'S MS LP_A-106-08 STREETWEAR INC BY SEA" xfId="211"/>
    <cellStyle name="_Sheet1 (2)_A-16-2008 GOODY'S MS LP_A-39-2008 GOODY'S MS LP" xfId="212"/>
    <cellStyle name="_Sheet1 (2)_A-16-2008 GOODY'S MS LP_A-59-2009 STREETWEAR INC BY SEA" xfId="213"/>
    <cellStyle name="_Sheet1 (2)_A-16-2008 GOODY'S MS LP_A-77-2009 STREETWEAR INC BY SEA" xfId="214"/>
    <cellStyle name="_Sheet1 (2)_A-16-2008 GOODY'S MS LP_A-90-08 STREETWEAR INC BY SEA" xfId="215"/>
    <cellStyle name="_Sheet1 (2)_A-16-2008 GOODY'S MS LP_A-92-08 STREETWEAR INC BY SEA" xfId="216"/>
    <cellStyle name="_Sheet1 (2)_A-16-2008 GOODY'S MS LP_A-95-08 STREETWEAR INC BY SEA" xfId="217"/>
    <cellStyle name="_Sheet1 (2)_A-22-2008 GOODY'S MS LP" xfId="218"/>
    <cellStyle name="_Sheet1 (2)_A-24-2008 GOODY'S MS LP" xfId="219"/>
    <cellStyle name="_Sheet1 (2)_A-29-2008 GOODY'S MS LP" xfId="220"/>
    <cellStyle name="_Sheet1 (2)_A-39-2008 GOODY'S MS LP" xfId="221"/>
    <cellStyle name="_Sheet1 (2)_FIT INV#A-29-08" xfId="222"/>
    <cellStyle name="AeE­ [0]_INQUIRY ¿μ¾÷AßAø " xfId="223"/>
    <cellStyle name="AeE­_INQUIRY ¿μ¾÷AßAø " xfId="224"/>
    <cellStyle name="args.style" xfId="225"/>
    <cellStyle name="AÞ¸¶ [0]_INQUIRY ¿?¾÷AßAø " xfId="226"/>
    <cellStyle name="AÞ¸¶_INQUIRY ¿?¾÷AßAø " xfId="227"/>
    <cellStyle name="Black" xfId="228"/>
    <cellStyle name="Border" xfId="229"/>
    <cellStyle name="C?AØ_¿?¾÷CoE² " xfId="230"/>
    <cellStyle name="Calc Currency (0)" xfId="231"/>
    <cellStyle name="category" xfId="232"/>
    <cellStyle name="Column_Title" xfId="233"/>
    <cellStyle name="Comma 2" xfId="234"/>
    <cellStyle name="Comma 2 2" xfId="235"/>
    <cellStyle name="Comma 2 2 2" xfId="236"/>
    <cellStyle name="Comma 2 3" xfId="237"/>
    <cellStyle name="Comma 2 3 2" xfId="238"/>
    <cellStyle name="Comma 3" xfId="239"/>
    <cellStyle name="Comma 3 2" xfId="240"/>
    <cellStyle name="Comma 4" xfId="241"/>
    <cellStyle name="Comma 5" xfId="242"/>
    <cellStyle name="Comma 6" xfId="243"/>
    <cellStyle name="Comma 6 2" xfId="244"/>
    <cellStyle name="Comma 7" xfId="245"/>
    <cellStyle name="Comma 8" xfId="246"/>
    <cellStyle name="Comma0" xfId="247"/>
    <cellStyle name="Copied" xfId="248"/>
    <cellStyle name="COST1" xfId="249"/>
    <cellStyle name="Currency 10" xfId="250"/>
    <cellStyle name="Currency 2" xfId="251"/>
    <cellStyle name="Currency 2 2" xfId="252"/>
    <cellStyle name="Currency 2 2 2" xfId="253"/>
    <cellStyle name="Currency 2 2 2 2" xfId="254"/>
    <cellStyle name="Currency 2 2 3" xfId="255"/>
    <cellStyle name="Currency 2 3" xfId="256"/>
    <cellStyle name="Currency 2 3 2" xfId="257"/>
    <cellStyle name="Currency 3" xfId="258"/>
    <cellStyle name="Currency 3 2" xfId="259"/>
    <cellStyle name="Currency 3 2 2" xfId="260"/>
    <cellStyle name="Currency 3 2 2 2" xfId="261"/>
    <cellStyle name="Currency 4" xfId="262"/>
    <cellStyle name="Currency 4 2" xfId="263"/>
    <cellStyle name="Currency 5" xfId="264"/>
    <cellStyle name="Currency 6" xfId="265"/>
    <cellStyle name="Currency 7" xfId="266"/>
    <cellStyle name="Currency 8" xfId="267"/>
    <cellStyle name="Currency 9" xfId="268"/>
    <cellStyle name="Currency [0] 2 2" xfId="269"/>
    <cellStyle name="Currency0" xfId="270"/>
    <cellStyle name="C￥AØ_¿μ¾÷CoE² " xfId="271"/>
    <cellStyle name="Date" xfId="272"/>
    <cellStyle name="Dezimal [0]_laroux" xfId="273"/>
    <cellStyle name="Dezimal_laroux" xfId="274"/>
    <cellStyle name="Entered" xfId="275"/>
    <cellStyle name="Euro" xfId="276"/>
    <cellStyle name="Fixed" xfId="277"/>
    <cellStyle name="Grey" xfId="278"/>
    <cellStyle name="gs]&#13;&#10;Save=15/05/96 17:15:07&#13;&#10;ResOpt=10&#13;&#10;MemOpt=10&#13;&#10;Buttons=0&#13;&#10;Status=1&#13;&#10;Refresh=10&#13;&#10;Header=&#13;&#10;&#13;&#10;" xfId="279"/>
    <cellStyle name="HEADER" xfId="280"/>
    <cellStyle name="Header1" xfId="281"/>
    <cellStyle name="Header2" xfId="282"/>
    <cellStyle name="Hyperlink 2" xfId="283"/>
    <cellStyle name="Input [yellow]" xfId="284"/>
    <cellStyle name="Input Cells" xfId="285"/>
    <cellStyle name="Linked Cells" xfId="286"/>
    <cellStyle name="Milliers [0]_!!!GO" xfId="287"/>
    <cellStyle name="Milliers_!!!GO" xfId="288"/>
    <cellStyle name="Model" xfId="289"/>
    <cellStyle name="Monétaire [0]_!!!GO" xfId="290"/>
    <cellStyle name="Monétaire_!!!GO" xfId="291"/>
    <cellStyle name="Non défini" xfId="292"/>
    <cellStyle name="Norma&amp;_SR-935_SR-1005" xfId="293"/>
    <cellStyle name="Normal - Style1" xfId="294"/>
    <cellStyle name="Normal 10" xfId="295"/>
    <cellStyle name="Normal 11" xfId="296"/>
    <cellStyle name="Normal 12" xfId="297"/>
    <cellStyle name="Normal 13" xfId="298"/>
    <cellStyle name="Normal 14" xfId="299"/>
    <cellStyle name="Normal 15" xfId="300"/>
    <cellStyle name="Normal 16" xfId="301"/>
    <cellStyle name="Normal 16 2" xfId="302"/>
    <cellStyle name="Normal 17" xfId="303"/>
    <cellStyle name="Normal 2" xfId="304"/>
    <cellStyle name="Normal 2 14 2" xfId="305"/>
    <cellStyle name="Normal 2 15 2" xfId="306"/>
    <cellStyle name="Normal 2 17 2" xfId="307"/>
    <cellStyle name="Normal 2 2" xfId="308"/>
    <cellStyle name="Normal 2 2 2" xfId="309"/>
    <cellStyle name="Normal 2 2 2 2" xfId="310"/>
    <cellStyle name="Normal 2 2 3" xfId="311"/>
    <cellStyle name="Normal 2 2 4" xfId="312"/>
    <cellStyle name="Normal 2 2_OS-Asco-6258-11-CHS-LC" xfId="313"/>
    <cellStyle name="Normal 2 3" xfId="314"/>
    <cellStyle name="Normal 2 3 2" xfId="315"/>
    <cellStyle name="Normal 2_PO# 7678 detail sheet ASCO" xfId="316"/>
    <cellStyle name="Normal 3" xfId="317"/>
    <cellStyle name="Normal 3 2" xfId="318"/>
    <cellStyle name="Normal 3 2 2" xfId="319"/>
    <cellStyle name="Normal 3 2 2 2" xfId="320"/>
    <cellStyle name="Normal 3 2 2_BL" xfId="321"/>
    <cellStyle name="Normal 3 2 3" xfId="322"/>
    <cellStyle name="Normal 3 2_BL" xfId="323"/>
    <cellStyle name="Normal 3_A-138-2009 WICKED FASHION INC." xfId="324"/>
    <cellStyle name="Normal 4" xfId="325"/>
    <cellStyle name="Normal 4 2" xfId="326"/>
    <cellStyle name="Normal 4 2 2" xfId="327"/>
    <cellStyle name="Normal 4 2 2 2" xfId="328"/>
    <cellStyle name="Normal 4 2 2_BL" xfId="329"/>
    <cellStyle name="Normal 4 2_BL" xfId="330"/>
    <cellStyle name="Normal 4 3" xfId="331"/>
    <cellStyle name="Normal 4 3 2" xfId="332"/>
    <cellStyle name="Normal 4 3_BL" xfId="333"/>
    <cellStyle name="Normal 4_BL" xfId="334"/>
    <cellStyle name="Normal 5" xfId="335"/>
    <cellStyle name="Normal 6" xfId="336"/>
    <cellStyle name="Normal 7" xfId="337"/>
    <cellStyle name="Normal 8" xfId="338"/>
    <cellStyle name="Normal 9" xfId="339"/>
    <cellStyle name="per.style" xfId="340"/>
    <cellStyle name="Percent 3" xfId="341"/>
    <cellStyle name="Percent [2]" xfId="342"/>
    <cellStyle name="PERCENTAGE" xfId="343"/>
    <cellStyle name="pricing" xfId="344"/>
    <cellStyle name="PSChar" xfId="345"/>
    <cellStyle name="Red" xfId="346"/>
    <cellStyle name="RevList" xfId="347"/>
    <cellStyle name="s]&#13;&#10;spooler=yes&#13;&#10;NetWarn=0&#13;&#10;NetMessage=Yes&#13;&#10;load=c:\windows\pointer.exe c:\pctools\wntsrman.exe nwpopup.exe netddex.exe" xfId="348"/>
    <cellStyle name="Style 1" xfId="349"/>
    <cellStyle name="subhead" xfId="350"/>
    <cellStyle name="Subtotal" xfId="351"/>
    <cellStyle name="thick" xfId="352"/>
    <cellStyle name="Times New Roman" xfId="353"/>
    <cellStyle name="Währung [0]_RESULTS" xfId="354"/>
    <cellStyle name="Währung_RESULTS" xfId="355"/>
    <cellStyle name="Œ…‹æØ‚è [0.00]_Region Orders (2)" xfId="356"/>
    <cellStyle name="Œ…‹æØ‚è_Region Orders (2)" xfId="357"/>
    <cellStyle name="•W€_G7ATD" xfId="358"/>
    <cellStyle name="一般_802091" xfId="359"/>
    <cellStyle name="千位分隔_BOOKING FORM (3)" xfId="360"/>
    <cellStyle name="常规_0816001" xfId="361"/>
    <cellStyle name="超連結" xfId="362"/>
    <cellStyle name="隨後的超連結" xfId="363"/>
    <cellStyle name="똿뗦먛귟 [0.00]_PRODUCT DETAIL Q1" xfId="364"/>
    <cellStyle name="똿뗦먛귟_PRODUCT DETAIL Q1" xfId="365"/>
    <cellStyle name="믅됞 [0.00]_PRODUCT DETAIL Q1" xfId="366"/>
    <cellStyle name="믅됞_PRODUCT DETAIL Q1" xfId="367"/>
    <cellStyle name="백분율_HOBONG" xfId="368"/>
    <cellStyle name="뷭?_BOOKSHIP" xfId="369"/>
    <cellStyle name="콤마 [0]_1202" xfId="370"/>
    <cellStyle name="콤마_1202" xfId="371"/>
    <cellStyle name="통화 [0]_1202" xfId="372"/>
    <cellStyle name="통화_1202" xfId="373"/>
    <cellStyle name="표준_(정보부문)월별인원계획" xfId="3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040</xdr:colOff>
      <xdr:row>0</xdr:row>
      <xdr:rowOff>19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41040" cy="1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xport/d/Office%20Sensitive%20Data/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6/public/123R23/BETTY/Care%20Label/CareLabel5LanTranslations01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-SERVER/HOME/SHAHKAM_EXPORT/IMRAN/Data%20-%20Imran/2003_Inv_new/2002/2002_Inv/406_PERRY_SEA_USA_7.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halid/c/My%20Documents/EXCEL/I-FE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STOMS INVOICE"/>
      <sheetName val="COMMERCIAL INVOICE"/>
      <sheetName val="PACKING LIST"/>
      <sheetName val="WT CALCU. SHE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yout Fm MB on Jan-20-03"/>
      <sheetName val="GUESS-LABEL "/>
      <sheetName val="Fiber content"/>
      <sheetName val="Fiber Translations"/>
      <sheetName val="Special Care"/>
      <sheetName val="Washing"/>
      <sheetName val="Bleaching"/>
      <sheetName val="Drying"/>
      <sheetName val="Ironing"/>
      <sheetName val="Country"/>
      <sheetName val="Dry Clean"/>
      <sheetName val="Siz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  <sheetName val="PL-Custom"/>
      <sheetName val="Inv_Customs"/>
      <sheetName val="PL_Buyer"/>
      <sheetName val="Inv_Buyer"/>
      <sheetName val="SSN"/>
      <sheetName val="BL_Draft"/>
      <sheetName val="V-Dox,Covering"/>
      <sheetName val="SCD-Buyer"/>
      <sheetName val="Quota-St"/>
      <sheetName val="Child_Labor"/>
      <sheetName val="Fac_Insp"/>
      <sheetName val="Ben_St"/>
      <sheetName val="W_A_Dtl"/>
      <sheetName val="Bnk-Dox,Covering"/>
      <sheetName val="SCD-Bank"/>
      <sheetName val="Quota_St_Bank"/>
      <sheetName val="Child_Labor_Bank"/>
      <sheetName val="Ltr-n-Dsptch"/>
      <sheetName val="Bill of Exchange"/>
      <sheetName val="Formulas"/>
      <sheetName val="Z"/>
      <sheetName val="gra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LEGANZE"/>
      <sheetName val="Mr. Fabric(fee)"/>
      <sheetName val="RIVIERA"/>
      <sheetName val="TAHA"/>
      <sheetName val="DANISH"/>
      <sheetName val="s.p.indus"/>
      <sheetName val="DYNASTY"/>
      <sheetName val="AGES IFEE"/>
      <sheetName val="COMMODITIES"/>
      <sheetName val="M.S.APRL"/>
      <sheetName val="MAA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0" activeCellId="0" sqref="A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7.28"/>
    <col collapsed="false" customWidth="true" hidden="false" outlineLevel="0" max="8" min="8" style="0" width="0.85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5" min="13" style="0" width="8.14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true" outlineLevel="0" max="19" min="18" style="0" width="5.56"/>
    <col collapsed="false" customWidth="true" hidden="false" outlineLevel="0" max="21" min="21" style="0" width="7.14"/>
    <col collapsed="false" customWidth="true" hidden="false" outlineLevel="0" max="23" min="23" style="0" width="10.41"/>
  </cols>
  <sheetData>
    <row r="1" customFormat="false" ht="1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2"/>
    </row>
    <row r="2" customFormat="false" ht="15" hidden="false" customHeight="tru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3"/>
    </row>
    <row r="3" customFormat="false" ht="9" hidden="false" customHeight="true" outlineLevel="0" collapsed="false">
      <c r="Q3" s="3"/>
    </row>
    <row r="4" customFormat="false" ht="6.75" hidden="false" customHeight="true" outlineLevel="0" collapsed="false"/>
    <row r="5" customFormat="false" ht="15" hidden="false" customHeight="true" outlineLevel="0" collapsed="false">
      <c r="A5" s="4" t="s">
        <v>1</v>
      </c>
      <c r="B5" s="5"/>
      <c r="C5" s="5"/>
      <c r="D5" s="5"/>
      <c r="E5" s="5"/>
      <c r="F5" s="5"/>
      <c r="G5" s="5"/>
      <c r="H5" s="6" t="s">
        <v>2</v>
      </c>
      <c r="I5" s="6"/>
      <c r="J5" s="7" t="n">
        <v>43514</v>
      </c>
      <c r="K5" s="7"/>
      <c r="L5" s="8" t="s">
        <v>3</v>
      </c>
      <c r="M5" s="8"/>
      <c r="N5" s="9"/>
      <c r="O5" s="9"/>
      <c r="P5" s="9"/>
      <c r="Q5" s="9"/>
    </row>
    <row r="6" customFormat="false" ht="15" hidden="false" customHeight="false" outlineLevel="0" collapsed="false">
      <c r="A6" s="4"/>
      <c r="B6" s="10"/>
      <c r="C6" s="10"/>
      <c r="D6" s="10"/>
      <c r="E6" s="10"/>
      <c r="F6" s="10"/>
      <c r="G6" s="10"/>
      <c r="H6" s="6"/>
      <c r="I6" s="6"/>
      <c r="J6" s="7"/>
      <c r="K6" s="7"/>
      <c r="L6" s="8"/>
      <c r="M6" s="8"/>
      <c r="N6" s="9"/>
      <c r="O6" s="9"/>
      <c r="P6" s="9"/>
      <c r="Q6" s="9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11"/>
      <c r="I7" s="11"/>
      <c r="J7" s="8" t="s">
        <v>4</v>
      </c>
      <c r="K7" s="8"/>
      <c r="L7" s="8"/>
      <c r="M7" s="8"/>
      <c r="N7" s="12"/>
      <c r="O7" s="13"/>
      <c r="P7" s="13"/>
      <c r="Q7" s="14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11"/>
      <c r="I8" s="11"/>
      <c r="J8" s="8"/>
      <c r="K8" s="8"/>
      <c r="L8" s="8"/>
      <c r="M8" s="8"/>
      <c r="N8" s="15" t="s">
        <v>5</v>
      </c>
      <c r="O8" s="16"/>
      <c r="P8" s="16"/>
      <c r="Q8" s="17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11"/>
      <c r="I9" s="11"/>
      <c r="J9" s="8"/>
      <c r="K9" s="8"/>
      <c r="L9" s="8"/>
      <c r="M9" s="8"/>
      <c r="N9" s="18" t="s">
        <v>6</v>
      </c>
      <c r="O9" s="19"/>
      <c r="P9" s="19"/>
      <c r="Q9" s="20"/>
    </row>
    <row r="10" customFormat="false" ht="6" hidden="false" customHeight="true" outlineLevel="0" collapsed="false"/>
    <row r="11" customFormat="false" ht="15" hidden="false" customHeight="true" outlineLevel="0" collapsed="false">
      <c r="A11" s="21" t="s">
        <v>7</v>
      </c>
      <c r="B11" s="9"/>
      <c r="C11" s="9"/>
      <c r="D11" s="9"/>
      <c r="E11" s="9"/>
      <c r="F11" s="9"/>
      <c r="G11" s="9"/>
      <c r="H11" s="22" t="s">
        <v>8</v>
      </c>
      <c r="I11" s="22"/>
      <c r="J11" s="23" t="s">
        <v>9</v>
      </c>
      <c r="K11" s="23"/>
      <c r="L11" s="9"/>
      <c r="M11" s="9"/>
      <c r="N11" s="9"/>
      <c r="O11" s="9"/>
      <c r="P11" s="9"/>
      <c r="Q11" s="9"/>
    </row>
    <row r="12" customFormat="false" ht="20.25" hidden="false" customHeight="true" outlineLevel="0" collapsed="false">
      <c r="A12" s="21"/>
      <c r="B12" s="9"/>
      <c r="C12" s="9"/>
      <c r="D12" s="9"/>
      <c r="E12" s="9"/>
      <c r="F12" s="9"/>
      <c r="G12" s="9"/>
      <c r="H12" s="22"/>
      <c r="I12" s="22"/>
      <c r="J12" s="23"/>
      <c r="K12" s="23"/>
      <c r="L12" s="9"/>
      <c r="M12" s="9"/>
      <c r="N12" s="9"/>
      <c r="O12" s="9"/>
      <c r="P12" s="9"/>
      <c r="Q12" s="9"/>
    </row>
    <row r="13" customFormat="false" ht="15" hidden="false" customHeight="false" outlineLevel="0" collapsed="false">
      <c r="A13" s="21"/>
      <c r="B13" s="9"/>
      <c r="C13" s="9"/>
      <c r="D13" s="9"/>
      <c r="E13" s="9"/>
      <c r="F13" s="9"/>
      <c r="G13" s="9"/>
      <c r="H13" s="8" t="s">
        <v>10</v>
      </c>
      <c r="I13" s="8"/>
      <c r="J13" s="8" t="s">
        <v>11</v>
      </c>
      <c r="K13" s="8"/>
      <c r="L13" s="9"/>
      <c r="M13" s="9"/>
      <c r="N13" s="9"/>
      <c r="O13" s="9"/>
      <c r="P13" s="9"/>
      <c r="Q13" s="9"/>
    </row>
    <row r="14" customFormat="false" ht="15" hidden="false" customHeight="false" outlineLevel="0" collapsed="false">
      <c r="A14" s="21"/>
      <c r="B14" s="9"/>
      <c r="C14" s="9"/>
      <c r="D14" s="9"/>
      <c r="E14" s="9"/>
      <c r="F14" s="9"/>
      <c r="G14" s="9"/>
      <c r="H14" s="8"/>
      <c r="I14" s="8"/>
      <c r="J14" s="8"/>
      <c r="K14" s="8"/>
      <c r="L14" s="9"/>
      <c r="M14" s="9"/>
      <c r="N14" s="9"/>
      <c r="O14" s="9"/>
      <c r="P14" s="9"/>
      <c r="Q14" s="9"/>
    </row>
    <row r="15" customFormat="false" ht="15" hidden="false" customHeight="true" outlineLevel="0" collapsed="false">
      <c r="A15" s="21"/>
      <c r="B15" s="9"/>
      <c r="C15" s="9"/>
      <c r="D15" s="9"/>
      <c r="E15" s="9"/>
      <c r="F15" s="9"/>
      <c r="G15" s="9"/>
      <c r="H15" s="6" t="s">
        <v>12</v>
      </c>
      <c r="I15" s="6"/>
      <c r="J15" s="21" t="s">
        <v>13</v>
      </c>
      <c r="K15" s="21"/>
      <c r="L15" s="9"/>
      <c r="M15" s="9"/>
      <c r="N15" s="9"/>
      <c r="O15" s="9"/>
      <c r="P15" s="9"/>
      <c r="Q15" s="9"/>
    </row>
    <row r="16" customFormat="false" ht="54" hidden="false" customHeight="true" outlineLevel="0" collapsed="false">
      <c r="A16" s="9"/>
      <c r="B16" s="9"/>
      <c r="C16" s="9"/>
      <c r="D16" s="9"/>
      <c r="E16" s="9"/>
      <c r="F16" s="9"/>
      <c r="G16" s="9"/>
      <c r="H16" s="6"/>
      <c r="I16" s="6"/>
      <c r="J16" s="21"/>
      <c r="K16" s="21"/>
      <c r="L16" s="9"/>
      <c r="M16" s="9"/>
      <c r="N16" s="9"/>
      <c r="O16" s="9"/>
      <c r="P16" s="9"/>
      <c r="Q16" s="9"/>
    </row>
    <row r="17" customFormat="false" ht="15" hidden="false" customHeight="true" outlineLevel="0" collapsed="false">
      <c r="A17" s="24" t="s">
        <v>14</v>
      </c>
      <c r="B17" s="9"/>
      <c r="C17" s="9"/>
      <c r="D17" s="9"/>
      <c r="E17" s="9"/>
      <c r="F17" s="25" t="s">
        <v>15</v>
      </c>
      <c r="G17" s="9" t="s">
        <v>16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5" hidden="false" customHeight="false" outlineLevel="0" collapsed="false">
      <c r="A18" s="24"/>
      <c r="B18" s="9"/>
      <c r="C18" s="9"/>
      <c r="D18" s="9"/>
      <c r="E18" s="9"/>
      <c r="F18" s="25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21" hidden="false" customHeight="true" outlineLevel="0" collapsed="false">
      <c r="A19" s="26" t="s">
        <v>17</v>
      </c>
      <c r="B19" s="9" t="s">
        <v>18</v>
      </c>
      <c r="C19" s="9"/>
      <c r="D19" s="9"/>
      <c r="E19" s="27"/>
      <c r="F19" s="24" t="s">
        <v>19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5" hidden="false" customHeight="false" outlineLevel="0" collapsed="false">
      <c r="A20" s="26"/>
      <c r="B20" s="9"/>
      <c r="C20" s="9"/>
      <c r="D20" s="9"/>
      <c r="E20" s="28"/>
      <c r="F20" s="24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21" hidden="false" customHeight="true" outlineLevel="0" collapsed="false">
      <c r="A21" s="29" t="s">
        <v>20</v>
      </c>
      <c r="B21" s="9" t="s">
        <v>18</v>
      </c>
      <c r="C21" s="9"/>
      <c r="D21" s="9"/>
      <c r="E21" s="9"/>
      <c r="F21" s="25" t="s">
        <v>21</v>
      </c>
      <c r="G21" s="30"/>
      <c r="H21" s="30"/>
      <c r="I21" s="30"/>
      <c r="J21" s="9"/>
      <c r="K21" s="9"/>
      <c r="L21" s="9"/>
      <c r="M21" s="9"/>
      <c r="N21" s="9"/>
      <c r="O21" s="9"/>
      <c r="P21" s="9"/>
      <c r="Q21" s="9"/>
    </row>
    <row r="22" customFormat="false" ht="15" hidden="false" customHeight="false" outlineLevel="0" collapsed="false">
      <c r="A22" s="29"/>
      <c r="B22" s="9"/>
      <c r="C22" s="9"/>
      <c r="D22" s="9"/>
      <c r="E22" s="9"/>
      <c r="F22" s="25"/>
      <c r="G22" s="30"/>
      <c r="H22" s="30"/>
      <c r="I22" s="30"/>
      <c r="J22" s="9"/>
      <c r="K22" s="9"/>
      <c r="L22" s="9"/>
      <c r="M22" s="9"/>
      <c r="N22" s="9"/>
      <c r="O22" s="9"/>
      <c r="P22" s="9"/>
      <c r="Q22" s="9"/>
    </row>
    <row r="23" customFormat="false" ht="5.25" hidden="false" customHeight="true" outlineLevel="0" collapsed="false"/>
    <row r="24" customFormat="false" ht="18.75" hidden="false" customHeight="true" outlineLevel="0" collapsed="false">
      <c r="A24" s="31" t="s">
        <v>22</v>
      </c>
      <c r="B24" s="31"/>
      <c r="C24" s="32" t="s">
        <v>23</v>
      </c>
      <c r="D24" s="21" t="s">
        <v>24</v>
      </c>
      <c r="E24" s="33" t="s">
        <v>25</v>
      </c>
      <c r="F24" s="21" t="s">
        <v>26</v>
      </c>
      <c r="G24" s="4" t="s">
        <v>27</v>
      </c>
      <c r="H24" s="4"/>
      <c r="I24" s="4"/>
      <c r="J24" s="31" t="s">
        <v>28</v>
      </c>
      <c r="K24" s="31"/>
      <c r="L24" s="31" t="s">
        <v>29</v>
      </c>
      <c r="M24" s="31" t="s">
        <v>30</v>
      </c>
      <c r="N24" s="31"/>
      <c r="O24" s="31"/>
      <c r="P24" s="21" t="s">
        <v>31</v>
      </c>
      <c r="Q24" s="21" t="s">
        <v>32</v>
      </c>
    </row>
    <row r="25" customFormat="false" ht="18.75" hidden="false" customHeight="true" outlineLevel="0" collapsed="false">
      <c r="A25" s="31"/>
      <c r="B25" s="31"/>
      <c r="C25" s="32"/>
      <c r="D25" s="21"/>
      <c r="E25" s="34" t="s">
        <v>22</v>
      </c>
      <c r="F25" s="21"/>
      <c r="G25" s="4"/>
      <c r="H25" s="4"/>
      <c r="I25" s="4"/>
      <c r="J25" s="31"/>
      <c r="K25" s="31"/>
      <c r="L25" s="31"/>
      <c r="M25" s="35" t="s">
        <v>33</v>
      </c>
      <c r="N25" s="31" t="s">
        <v>34</v>
      </c>
      <c r="O25" s="31" t="s">
        <v>35</v>
      </c>
      <c r="P25" s="21"/>
      <c r="Q25" s="21"/>
    </row>
    <row r="26" customFormat="false" ht="26.25" hidden="false" customHeight="true" outlineLevel="0" collapsed="false">
      <c r="A26" s="36" t="s">
        <v>36</v>
      </c>
      <c r="B26" s="37"/>
      <c r="C26" s="38" t="n">
        <v>3</v>
      </c>
      <c r="D26" s="38" t="n">
        <v>59</v>
      </c>
      <c r="E26" s="38" t="n">
        <f aca="false">SUM(F26*12)</f>
        <v>2124</v>
      </c>
      <c r="F26" s="38" t="n">
        <f aca="false">D26*C26</f>
        <v>177</v>
      </c>
      <c r="G26" s="39" t="n">
        <v>1</v>
      </c>
      <c r="H26" s="40" t="s">
        <v>37</v>
      </c>
      <c r="I26" s="41" t="n">
        <f aca="false">D26</f>
        <v>59</v>
      </c>
      <c r="J26" s="31" t="s">
        <v>38</v>
      </c>
      <c r="K26" s="31"/>
      <c r="L26" s="31" t="s">
        <v>39</v>
      </c>
      <c r="M26" s="42" t="n">
        <v>25</v>
      </c>
      <c r="N26" s="42" t="n">
        <v>16</v>
      </c>
      <c r="O26" s="42" t="n">
        <v>16</v>
      </c>
      <c r="P26" s="43" t="n">
        <f aca="false">14.8*D26</f>
        <v>873.2</v>
      </c>
      <c r="Q26" s="43" t="n">
        <f aca="false">16*D26</f>
        <v>944</v>
      </c>
      <c r="R26" s="44" t="n">
        <v>18</v>
      </c>
      <c r="S26" s="44" t="n">
        <v>19.25</v>
      </c>
      <c r="U26" s="45"/>
    </row>
    <row r="27" customFormat="false" ht="26.25" hidden="false" customHeight="true" outlineLevel="0" collapsed="false">
      <c r="A27" s="36" t="s">
        <v>40</v>
      </c>
      <c r="B27" s="37"/>
      <c r="C27" s="38" t="n">
        <v>3</v>
      </c>
      <c r="D27" s="38" t="n">
        <v>58</v>
      </c>
      <c r="E27" s="38" t="n">
        <f aca="false">SUM(F27*12)</f>
        <v>2088</v>
      </c>
      <c r="F27" s="38" t="n">
        <f aca="false">D27*C27</f>
        <v>174</v>
      </c>
      <c r="G27" s="39" t="n">
        <f aca="false">I26+1</f>
        <v>60</v>
      </c>
      <c r="H27" s="40" t="s">
        <v>37</v>
      </c>
      <c r="I27" s="41" t="n">
        <f aca="false">I26+D27</f>
        <v>117</v>
      </c>
      <c r="J27" s="31" t="s">
        <v>38</v>
      </c>
      <c r="K27" s="31"/>
      <c r="L27" s="31" t="s">
        <v>39</v>
      </c>
      <c r="M27" s="42" t="n">
        <v>25</v>
      </c>
      <c r="N27" s="42" t="n">
        <v>16</v>
      </c>
      <c r="O27" s="42" t="n">
        <v>16</v>
      </c>
      <c r="P27" s="43" t="n">
        <f aca="false">14.8*D27</f>
        <v>858.4</v>
      </c>
      <c r="Q27" s="43" t="n">
        <f aca="false">16*D27</f>
        <v>928</v>
      </c>
      <c r="R27" s="44"/>
      <c r="S27" s="44"/>
    </row>
    <row r="28" customFormat="false" ht="26.25" hidden="false" customHeight="true" outlineLevel="0" collapsed="false">
      <c r="A28" s="36" t="s">
        <v>41</v>
      </c>
      <c r="B28" s="37"/>
      <c r="C28" s="38" t="n">
        <v>3</v>
      </c>
      <c r="D28" s="38" t="n">
        <v>59</v>
      </c>
      <c r="E28" s="38" t="n">
        <f aca="false">SUM(F28*12)</f>
        <v>2124</v>
      </c>
      <c r="F28" s="38" t="n">
        <f aca="false">D28*C28</f>
        <v>177</v>
      </c>
      <c r="G28" s="39" t="n">
        <f aca="false">I27+1</f>
        <v>118</v>
      </c>
      <c r="H28" s="40" t="s">
        <v>37</v>
      </c>
      <c r="I28" s="41" t="n">
        <f aca="false">I27+D28</f>
        <v>176</v>
      </c>
      <c r="J28" s="31" t="s">
        <v>38</v>
      </c>
      <c r="K28" s="31"/>
      <c r="L28" s="31" t="s">
        <v>39</v>
      </c>
      <c r="M28" s="42" t="n">
        <v>25</v>
      </c>
      <c r="N28" s="42" t="n">
        <v>16</v>
      </c>
      <c r="O28" s="42" t="n">
        <v>16</v>
      </c>
      <c r="P28" s="43" t="n">
        <f aca="false">14.8*D28</f>
        <v>873.2</v>
      </c>
      <c r="Q28" s="43" t="n">
        <f aca="false">16*D28</f>
        <v>944</v>
      </c>
      <c r="R28" s="46"/>
      <c r="S28" s="46"/>
      <c r="U28" s="45"/>
    </row>
    <row r="29" customFormat="false" ht="26.25" hidden="false" customHeight="true" outlineLevel="0" collapsed="false">
      <c r="A29" s="36" t="s">
        <v>42</v>
      </c>
      <c r="B29" s="37"/>
      <c r="C29" s="38" t="n">
        <v>3</v>
      </c>
      <c r="D29" s="38" t="n">
        <v>61</v>
      </c>
      <c r="E29" s="38" t="n">
        <f aca="false">SUM(F29*12)</f>
        <v>2196</v>
      </c>
      <c r="F29" s="38" t="n">
        <f aca="false">D29*C29</f>
        <v>183</v>
      </c>
      <c r="G29" s="39" t="n">
        <f aca="false">I28+1</f>
        <v>177</v>
      </c>
      <c r="H29" s="40" t="s">
        <v>37</v>
      </c>
      <c r="I29" s="41" t="n">
        <f aca="false">I28+D29</f>
        <v>237</v>
      </c>
      <c r="J29" s="31" t="s">
        <v>38</v>
      </c>
      <c r="K29" s="31"/>
      <c r="L29" s="31" t="s">
        <v>39</v>
      </c>
      <c r="M29" s="42" t="n">
        <v>25</v>
      </c>
      <c r="N29" s="42" t="n">
        <v>16</v>
      </c>
      <c r="O29" s="42" t="n">
        <v>16</v>
      </c>
      <c r="P29" s="43" t="n">
        <f aca="false">14.8*D29</f>
        <v>902.8</v>
      </c>
      <c r="Q29" s="43" t="n">
        <f aca="false">16*D29</f>
        <v>976</v>
      </c>
      <c r="R29" s="45"/>
      <c r="S29" s="45"/>
      <c r="U29" s="45"/>
    </row>
    <row r="30" customFormat="false" ht="26.25" hidden="false" customHeight="true" outlineLevel="0" collapsed="false">
      <c r="A30" s="36" t="s">
        <v>43</v>
      </c>
      <c r="B30" s="37"/>
      <c r="C30" s="38" t="n">
        <v>3</v>
      </c>
      <c r="D30" s="38" t="n">
        <v>59</v>
      </c>
      <c r="E30" s="38" t="n">
        <f aca="false">SUM(F30*12)</f>
        <v>2124</v>
      </c>
      <c r="F30" s="38" t="n">
        <f aca="false">D30*C30</f>
        <v>177</v>
      </c>
      <c r="G30" s="39" t="n">
        <f aca="false">I29+1</f>
        <v>238</v>
      </c>
      <c r="H30" s="40" t="s">
        <v>37</v>
      </c>
      <c r="I30" s="41" t="n">
        <f aca="false">I29+D30</f>
        <v>296</v>
      </c>
      <c r="J30" s="31" t="s">
        <v>38</v>
      </c>
      <c r="K30" s="31"/>
      <c r="L30" s="31" t="s">
        <v>39</v>
      </c>
      <c r="M30" s="42" t="n">
        <v>25</v>
      </c>
      <c r="N30" s="42" t="n">
        <v>16</v>
      </c>
      <c r="O30" s="42" t="n">
        <v>16</v>
      </c>
      <c r="P30" s="43" t="n">
        <f aca="false">14.8*D30</f>
        <v>873.2</v>
      </c>
      <c r="Q30" s="43" t="n">
        <f aca="false">16*D30</f>
        <v>944</v>
      </c>
      <c r="R30" s="46"/>
      <c r="S30" s="46"/>
      <c r="U30" s="45"/>
    </row>
    <row r="31" customFormat="false" ht="26.25" hidden="false" customHeight="true" outlineLevel="0" collapsed="false">
      <c r="A31" s="36" t="s">
        <v>44</v>
      </c>
      <c r="B31" s="37"/>
      <c r="C31" s="38" t="n">
        <v>3</v>
      </c>
      <c r="D31" s="38" t="n">
        <v>59</v>
      </c>
      <c r="E31" s="38" t="n">
        <f aca="false">SUM(F31*12)</f>
        <v>2124</v>
      </c>
      <c r="F31" s="38" t="n">
        <f aca="false">D31*C31</f>
        <v>177</v>
      </c>
      <c r="G31" s="39" t="n">
        <f aca="false">I30+1</f>
        <v>297</v>
      </c>
      <c r="H31" s="40" t="s">
        <v>37</v>
      </c>
      <c r="I31" s="41" t="n">
        <f aca="false">I30+D31</f>
        <v>355</v>
      </c>
      <c r="J31" s="31" t="s">
        <v>38</v>
      </c>
      <c r="K31" s="31"/>
      <c r="L31" s="31" t="s">
        <v>39</v>
      </c>
      <c r="M31" s="42" t="n">
        <v>25</v>
      </c>
      <c r="N31" s="42" t="n">
        <v>16</v>
      </c>
      <c r="O31" s="42" t="n">
        <v>16</v>
      </c>
      <c r="P31" s="43" t="n">
        <f aca="false">14.8*D31</f>
        <v>873.2</v>
      </c>
      <c r="Q31" s="43" t="n">
        <f aca="false">16*D31</f>
        <v>944</v>
      </c>
      <c r="R31" s="45"/>
      <c r="S31" s="45"/>
      <c r="U31" s="45"/>
    </row>
    <row r="32" customFormat="false" ht="26.25" hidden="false" customHeight="true" outlineLevel="0" collapsed="false">
      <c r="A32" s="36" t="s">
        <v>45</v>
      </c>
      <c r="B32" s="37"/>
      <c r="C32" s="38" t="n">
        <v>3</v>
      </c>
      <c r="D32" s="38" t="n">
        <v>59</v>
      </c>
      <c r="E32" s="38" t="n">
        <f aca="false">SUM(F32*12)</f>
        <v>2124</v>
      </c>
      <c r="F32" s="38" t="n">
        <f aca="false">D32*C32</f>
        <v>177</v>
      </c>
      <c r="G32" s="39" t="n">
        <f aca="false">I31+1</f>
        <v>356</v>
      </c>
      <c r="H32" s="40" t="s">
        <v>37</v>
      </c>
      <c r="I32" s="41" t="n">
        <f aca="false">I31+D32</f>
        <v>414</v>
      </c>
      <c r="J32" s="31" t="s">
        <v>38</v>
      </c>
      <c r="K32" s="31"/>
      <c r="L32" s="31" t="s">
        <v>39</v>
      </c>
      <c r="M32" s="42" t="n">
        <v>25</v>
      </c>
      <c r="N32" s="42" t="n">
        <v>16</v>
      </c>
      <c r="O32" s="42" t="n">
        <v>16</v>
      </c>
      <c r="P32" s="43" t="n">
        <f aca="false">14.8*D32</f>
        <v>873.2</v>
      </c>
      <c r="Q32" s="43" t="n">
        <f aca="false">16*D32</f>
        <v>944</v>
      </c>
      <c r="R32" s="45"/>
      <c r="S32" s="45"/>
      <c r="U32" s="45"/>
    </row>
    <row r="33" customFormat="false" ht="26.25" hidden="false" customHeight="true" outlineLevel="0" collapsed="false">
      <c r="A33" s="36" t="s">
        <v>46</v>
      </c>
      <c r="B33" s="37"/>
      <c r="C33" s="38" t="n">
        <v>3</v>
      </c>
      <c r="D33" s="38" t="n">
        <v>56</v>
      </c>
      <c r="E33" s="38" t="n">
        <f aca="false">SUM(F33*12)</f>
        <v>2016</v>
      </c>
      <c r="F33" s="38" t="n">
        <f aca="false">D33*C33</f>
        <v>168</v>
      </c>
      <c r="G33" s="39" t="n">
        <f aca="false">I32+1</f>
        <v>415</v>
      </c>
      <c r="H33" s="40" t="s">
        <v>37</v>
      </c>
      <c r="I33" s="41" t="n">
        <f aca="false">I32+D33</f>
        <v>470</v>
      </c>
      <c r="J33" s="31" t="s">
        <v>38</v>
      </c>
      <c r="K33" s="31"/>
      <c r="L33" s="31" t="s">
        <v>39</v>
      </c>
      <c r="M33" s="42" t="n">
        <v>25</v>
      </c>
      <c r="N33" s="42" t="n">
        <v>16</v>
      </c>
      <c r="O33" s="42" t="n">
        <v>16</v>
      </c>
      <c r="P33" s="43" t="n">
        <f aca="false">14.8*D33</f>
        <v>828.8</v>
      </c>
      <c r="Q33" s="43" t="n">
        <f aca="false">16*D33</f>
        <v>896</v>
      </c>
      <c r="R33" s="45"/>
      <c r="S33" s="45"/>
      <c r="U33" s="45"/>
    </row>
    <row r="34" customFormat="false" ht="26.25" hidden="false" customHeight="true" outlineLevel="0" collapsed="false">
      <c r="A34" s="36"/>
      <c r="B34" s="37"/>
      <c r="C34" s="38"/>
      <c r="D34" s="38"/>
      <c r="E34" s="38"/>
      <c r="F34" s="38"/>
      <c r="G34" s="39"/>
      <c r="H34" s="40"/>
      <c r="I34" s="41"/>
      <c r="J34" s="31"/>
      <c r="K34" s="31"/>
      <c r="L34" s="31"/>
      <c r="M34" s="31"/>
      <c r="N34" s="42"/>
      <c r="O34" s="31"/>
      <c r="P34" s="43"/>
      <c r="Q34" s="43"/>
      <c r="R34" s="45"/>
      <c r="S34" s="45"/>
      <c r="U34" s="45"/>
    </row>
    <row r="35" customFormat="false" ht="26.25" hidden="false" customHeight="true" outlineLevel="0" collapsed="false">
      <c r="A35" s="36"/>
      <c r="B35" s="37"/>
      <c r="C35" s="38"/>
      <c r="D35" s="38"/>
      <c r="E35" s="38"/>
      <c r="F35" s="38"/>
      <c r="G35" s="39"/>
      <c r="H35" s="40"/>
      <c r="I35" s="41"/>
      <c r="J35" s="31"/>
      <c r="K35" s="31"/>
      <c r="L35" s="31"/>
      <c r="M35" s="31"/>
      <c r="N35" s="42"/>
      <c r="O35" s="31"/>
      <c r="P35" s="43"/>
      <c r="Q35" s="43"/>
      <c r="R35" s="45"/>
      <c r="S35" s="45"/>
      <c r="U35" s="45"/>
    </row>
    <row r="36" customFormat="false" ht="26.25" hidden="false" customHeight="true" outlineLevel="0" collapsed="false">
      <c r="A36" s="36"/>
      <c r="B36" s="37"/>
      <c r="C36" s="38"/>
      <c r="D36" s="38"/>
      <c r="E36" s="38"/>
      <c r="F36" s="38"/>
      <c r="G36" s="39"/>
      <c r="H36" s="40"/>
      <c r="I36" s="41"/>
      <c r="J36" s="31"/>
      <c r="K36" s="31"/>
      <c r="L36" s="31"/>
      <c r="M36" s="31"/>
      <c r="N36" s="42"/>
      <c r="O36" s="31"/>
      <c r="P36" s="43"/>
      <c r="Q36" s="43"/>
      <c r="R36" s="45"/>
      <c r="S36" s="45"/>
      <c r="U36" s="45"/>
    </row>
    <row r="37" customFormat="false" ht="26.25" hidden="false" customHeight="true" outlineLevel="0" collapsed="false">
      <c r="A37" s="36"/>
      <c r="B37" s="37"/>
      <c r="C37" s="38"/>
      <c r="D37" s="38"/>
      <c r="E37" s="38"/>
      <c r="F37" s="38"/>
      <c r="G37" s="39"/>
      <c r="H37" s="40"/>
      <c r="I37" s="41"/>
      <c r="J37" s="31"/>
      <c r="K37" s="31"/>
      <c r="L37" s="31"/>
      <c r="M37" s="31"/>
      <c r="N37" s="42"/>
      <c r="O37" s="31"/>
      <c r="P37" s="43"/>
      <c r="Q37" s="43"/>
      <c r="R37" s="45"/>
      <c r="S37" s="45"/>
      <c r="U37" s="45"/>
    </row>
    <row r="38" customFormat="false" ht="24" hidden="false" customHeight="true" outlineLevel="0" collapsed="false">
      <c r="A38" s="8" t="s">
        <v>47</v>
      </c>
      <c r="B38" s="8"/>
      <c r="C38" s="8"/>
      <c r="D38" s="9" t="n">
        <f aca="false">SUM(D26:D37)</f>
        <v>470</v>
      </c>
      <c r="E38" s="47" t="n">
        <f aca="false">SUM(E26:E37)</f>
        <v>16920</v>
      </c>
      <c r="F38" s="48" t="n">
        <f aca="false">SUM(F26:F37)</f>
        <v>1410</v>
      </c>
      <c r="G38" s="8"/>
      <c r="H38" s="8"/>
      <c r="I38" s="8"/>
      <c r="J38" s="9"/>
      <c r="K38" s="9"/>
      <c r="L38" s="49"/>
      <c r="M38" s="8"/>
      <c r="N38" s="8"/>
      <c r="O38" s="8"/>
      <c r="P38" s="50" t="n">
        <f aca="false">SUM(P26:P37)</f>
        <v>6956</v>
      </c>
      <c r="Q38" s="50" t="n">
        <f aca="false">SUM(Q26:Q37)</f>
        <v>7520</v>
      </c>
    </row>
    <row r="39" customFormat="false" ht="24" hidden="false" customHeight="true" outlineLevel="0" collapsed="false">
      <c r="A39" s="25" t="s">
        <v>48</v>
      </c>
      <c r="B39" s="25"/>
      <c r="C39" s="9"/>
      <c r="D39" s="9"/>
      <c r="E39" s="9"/>
      <c r="F39" s="9"/>
      <c r="G39" s="9"/>
      <c r="H39" s="9"/>
      <c r="I39" s="9"/>
      <c r="J39" s="25" t="s">
        <v>49</v>
      </c>
      <c r="K39" s="25"/>
      <c r="L39" s="51" t="n">
        <v>43490</v>
      </c>
      <c r="M39" s="51"/>
      <c r="N39" s="51"/>
      <c r="O39" s="51"/>
      <c r="P39" s="51"/>
      <c r="Q39" s="51"/>
    </row>
    <row r="41" customFormat="false" ht="15" hidden="false" customHeight="false" outlineLevel="0" collapsed="false">
      <c r="P41" s="52"/>
      <c r="Q41" s="52"/>
    </row>
  </sheetData>
  <mergeCells count="71">
    <mergeCell ref="D1:O2"/>
    <mergeCell ref="A5:A9"/>
    <mergeCell ref="B5:G5"/>
    <mergeCell ref="H5:I6"/>
    <mergeCell ref="J5:K6"/>
    <mergeCell ref="L5:M6"/>
    <mergeCell ref="N5:Q6"/>
    <mergeCell ref="B6:G6"/>
    <mergeCell ref="B7:G7"/>
    <mergeCell ref="H7:I9"/>
    <mergeCell ref="J7:K9"/>
    <mergeCell ref="L7:M9"/>
    <mergeCell ref="B8:G8"/>
    <mergeCell ref="B9:G9"/>
    <mergeCell ref="A11:A15"/>
    <mergeCell ref="B11:G11"/>
    <mergeCell ref="H11:I12"/>
    <mergeCell ref="J11:K12"/>
    <mergeCell ref="L11:Q22"/>
    <mergeCell ref="B12:G12"/>
    <mergeCell ref="B13:G13"/>
    <mergeCell ref="H13:I14"/>
    <mergeCell ref="J13:K14"/>
    <mergeCell ref="B14:G14"/>
    <mergeCell ref="B15:G15"/>
    <mergeCell ref="H15:I16"/>
    <mergeCell ref="J15:K16"/>
    <mergeCell ref="A16:G16"/>
    <mergeCell ref="A17:A18"/>
    <mergeCell ref="B17:D18"/>
    <mergeCell ref="F17:F18"/>
    <mergeCell ref="G17:I18"/>
    <mergeCell ref="J17:K22"/>
    <mergeCell ref="A19:A20"/>
    <mergeCell ref="B19:D20"/>
    <mergeCell ref="F19:F20"/>
    <mergeCell ref="G19:I20"/>
    <mergeCell ref="A21:A22"/>
    <mergeCell ref="B21:D22"/>
    <mergeCell ref="F21:F22"/>
    <mergeCell ref="G21:I22"/>
    <mergeCell ref="A24:B25"/>
    <mergeCell ref="C24:C25"/>
    <mergeCell ref="D24:D25"/>
    <mergeCell ref="F24:F25"/>
    <mergeCell ref="G24:I25"/>
    <mergeCell ref="J24:K25"/>
    <mergeCell ref="L24:L25"/>
    <mergeCell ref="M24:O24"/>
    <mergeCell ref="P24:P25"/>
    <mergeCell ref="Q24:Q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38:C38"/>
    <mergeCell ref="G38:I38"/>
    <mergeCell ref="J38:K38"/>
    <mergeCell ref="M38:O38"/>
    <mergeCell ref="A39:B39"/>
    <mergeCell ref="C39:I39"/>
    <mergeCell ref="J39:K39"/>
    <mergeCell ref="L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0:47:15Z</dcterms:created>
  <dc:creator/>
  <dc:description/>
  <dc:language>en-US</dc:language>
  <cp:lastModifiedBy>office</cp:lastModifiedBy>
  <cp:lastPrinted>2019-02-19T19:24:52Z</cp:lastPrinted>
  <dcterms:modified xsi:type="dcterms:W3CDTF">2019-04-26T06:41:56Z</dcterms:modified>
  <cp:revision>0</cp:revision>
  <dc:subject/>
  <dc:title/>
</cp:coreProperties>
</file>